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GDP</t>
  </si>
  <si>
    <t xml:space="preserve">ATO</t>
  </si>
  <si>
    <t xml:space="preserve">Proportion</t>
  </si>
  <si>
    <t xml:space="preserve">Pages</t>
  </si>
  <si>
    <t xml:space="preserve">KPages Per GDP</t>
  </si>
  <si>
    <t xml:space="preserve">ATO 2007 $11.4 bil / $921 bil = 1.23%</t>
  </si>
  <si>
    <t xml:space="preserve">1955 £6.67 mil / £5,002 mil =  1.33%   Because it can be.</t>
  </si>
  <si>
    <t xml:space="preserve">Something is very wrong with the detail in these figures, </t>
  </si>
  <si>
    <t xml:space="preserve">but that does not affect the basic argument.</t>
  </si>
  <si>
    <t xml:space="preserve">For when has a rationalizing economist ever let the facts</t>
  </si>
  <si>
    <t xml:space="preserve">get in the way of a good arguement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%"/>
    <numFmt numFmtId="167" formatCode="0.00%"/>
    <numFmt numFmtId="168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4.85"/>
  </cols>
  <sheetData>
    <row r="1" customFormat="false" ht="12.75" hidden="false" customHeight="false" outlineLevel="0" collapsed="false">
      <c r="C1" s="0" t="n">
        <v>1955</v>
      </c>
      <c r="D1" s="0" t="n">
        <v>2007</v>
      </c>
    </row>
    <row r="2" customFormat="false" ht="12.75" hidden="false" customHeight="false" outlineLevel="0" collapsed="false">
      <c r="A2" s="0" t="s">
        <v>0</v>
      </c>
      <c r="C2" s="1" t="n">
        <v>5002000000</v>
      </c>
      <c r="D2" s="1" t="n">
        <v>921000000000</v>
      </c>
    </row>
    <row r="3" customFormat="false" ht="12.75" hidden="false" customHeight="false" outlineLevel="0" collapsed="false">
      <c r="A3" s="0" t="s">
        <v>1</v>
      </c>
      <c r="C3" s="1" t="n">
        <v>66700000</v>
      </c>
      <c r="D3" s="1" t="n">
        <v>11400000000</v>
      </c>
    </row>
    <row r="4" customFormat="false" ht="12.75" hidden="false" customHeight="false" outlineLevel="0" collapsed="false">
      <c r="A4" s="0" t="s">
        <v>2</v>
      </c>
      <c r="C4" s="2" t="n">
        <f aca="false">C3/C2</f>
        <v>0.0133346661335466</v>
      </c>
      <c r="D4" s="2" t="n">
        <f aca="false">D3/D2</f>
        <v>0.0123778501628664</v>
      </c>
    </row>
    <row r="5" customFormat="false" ht="12.75" hidden="false" customHeight="false" outlineLevel="0" collapsed="false">
      <c r="A5" s="0" t="s">
        <v>3</v>
      </c>
      <c r="C5" s="1" t="n">
        <v>1324</v>
      </c>
      <c r="D5" s="1" t="n">
        <v>15698</v>
      </c>
    </row>
    <row r="6" customFormat="false" ht="12.75" hidden="false" customHeight="false" outlineLevel="0" collapsed="false">
      <c r="A6" s="0" t="s">
        <v>4</v>
      </c>
      <c r="C6" s="3" t="n">
        <f aca="false">1000*C4/C5</f>
        <v>0.010071500100866</v>
      </c>
      <c r="D6" s="3" t="n">
        <f aca="false">1000*D4/D5</f>
        <v>0.00078849854522018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8" customFormat="false" ht="12.75" hidden="false" customHeight="false" outlineLevel="0" collapsed="false">
      <c r="A18" s="4" t="n">
        <v>1.02</v>
      </c>
      <c r="B18" s="0" t="n">
        <v>52</v>
      </c>
      <c r="C18" s="0" t="n">
        <f aca="false">A18^B18</f>
        <v>2.80032818544818</v>
      </c>
    </row>
    <row r="19" customFormat="false" ht="12.75" hidden="false" customHeight="false" outlineLevel="0" collapsed="false">
      <c r="A19" s="4" t="n">
        <v>1.01</v>
      </c>
      <c r="B19" s="0" t="n">
        <v>52</v>
      </c>
      <c r="C19" s="0" t="n">
        <f aca="false">A19^B19</f>
        <v>1.67768892146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0:35:05Z</dcterms:created>
  <dc:creator>Anthony</dc:creator>
  <dc:description/>
  <dc:language>en-US</dc:language>
  <cp:lastModifiedBy>aberglas</cp:lastModifiedBy>
  <dcterms:modified xsi:type="dcterms:W3CDTF">2008-03-07T00:18:58Z</dcterms:modified>
  <cp:revision>0</cp:revision>
  <dc:subject/>
  <dc:title/>
</cp:coreProperties>
</file>